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lano Empréstimo -DIEESE CU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FFFFFF"/>
            <rFont val="Tahoma"/>
            <family val="2"/>
          </rPr>
          <t xml:space="preserve">Após preencher os campos abaixo, veja resultado do plano que você deseja contratar. 
</t>
        </r>
        <r>
          <rPr>
            <sz val="8"/>
            <color rgb="FFFFFFFF"/>
            <rFont val="Tahoma"/>
            <family val="2"/>
          </rPr>
          <t xml:space="preserve">
</t>
        </r>
        <r>
          <rPr>
            <b val="true"/>
            <sz val="8"/>
            <color rgb="FFFFFFFF"/>
            <rFont val="Tahoma"/>
            <family val="2"/>
          </rPr>
          <t xml:space="preserve">Caso você não consiga, com sua renda atual, financiar o plano, aparecerá o resultado neste camp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9</xdr:colOff>
                <xdr:row>19</xdr:row>
                <xdr:rowOff>18</xdr:rowOff>
              </xdr:from>
              <xdr:to>
                <xdr:col>7</xdr:col>
                <xdr:colOff>27</xdr:colOff>
                <xdr:row>26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FFFFFF"/>
            <rFont val="Tahoma"/>
            <family val="2"/>
          </rPr>
          <t xml:space="preserve">Digite o valor do seu salário base nesta célu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6</xdr:colOff>
                <xdr:row>2</xdr:row>
                <xdr:rowOff>17</xdr:rowOff>
              </xdr:from>
              <xdr:to>
                <xdr:col>8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FFFF"/>
            <rFont val="Tahoma"/>
            <family val="2"/>
          </rPr>
          <t xml:space="preserve">Esta é a sua renda disponível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</xdr:colOff>
                <xdr:row>16</xdr:row>
                <xdr:rowOff>18</xdr:rowOff>
              </xdr:from>
              <xdr:to>
                <xdr:col>6</xdr:col>
                <xdr:colOff>73</xdr:colOff>
                <xdr:row>18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FFFF"/>
            <rFont val="Tahoma"/>
            <family val="2"/>
          </rPr>
          <t xml:space="preserve">Este é o valor máximo que você pode dispor para prestação mens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18</xdr:row>
                <xdr:rowOff>5</xdr:rowOff>
              </xdr:from>
              <xdr:to>
                <xdr:col>7</xdr:col>
                <xdr:colOff>20</xdr:colOff>
                <xdr:row>19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FFFF"/>
            <rFont val="Tahoma"/>
            <family val="2"/>
          </rPr>
          <t xml:space="preserve">Valor aproximado incluindo IO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4</xdr:colOff>
                <xdr:row>28</xdr:row>
                <xdr:rowOff>14</xdr:rowOff>
              </xdr:from>
              <xdr:to>
                <xdr:col>7</xdr:col>
                <xdr:colOff>1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Calcule sua Prestação Máxima para o Crédito Consignado</t>
  </si>
  <si>
    <t xml:space="preserve">Informe Valores</t>
  </si>
  <si>
    <t xml:space="preserve">Simulador para Crédito Direto ao Consumidor ( Financiamento )</t>
  </si>
  <si>
    <t xml:space="preserve">Salário Base:</t>
  </si>
  <si>
    <t xml:space="preserve">Descontos Compulsórios</t>
  </si>
  <si>
    <t xml:space="preserve">INSS</t>
  </si>
  <si>
    <t xml:space="preserve">IRRF</t>
  </si>
  <si>
    <t xml:space="preserve">Valor Financiado</t>
  </si>
  <si>
    <t xml:space="preserve">Penção Alimentícia Judicial</t>
  </si>
  <si>
    <t xml:space="preserve">Número de prestações mensais ( Prazo )</t>
  </si>
  <si>
    <t xml:space="preserve">Outras Decisões Judiciais ou Administrativas</t>
  </si>
  <si>
    <t xml:space="preserve">Taxa de juros do financiamento </t>
  </si>
  <si>
    <t xml:space="preserve">Mensalidade/Contribuições Entidades Sindicais</t>
  </si>
  <si>
    <t xml:space="preserve">Alíquota de IOF - ao mês</t>
  </si>
  <si>
    <t xml:space="preserve">Outros Descontos Compulsórios</t>
  </si>
  <si>
    <t xml:space="preserve">Subtotal</t>
  </si>
  <si>
    <t xml:space="preserve">Descontos Voluntários</t>
  </si>
  <si>
    <t xml:space="preserve">Contribuição a Partidos Políticos, Entidades, Clubes e Associações de Caráter Recreativo ou Cultural</t>
  </si>
  <si>
    <t xml:space="preserve">Contribuição a Cooperativas</t>
  </si>
  <si>
    <t xml:space="preserve">Valor fixo das prestações mensais</t>
  </si>
  <si>
    <t xml:space="preserve">Valor líquido financiado</t>
  </si>
  <si>
    <t xml:space="preserve">     Valor total pago financ</t>
  </si>
  <si>
    <t xml:space="preserve">     Valor total pago financ  + iof</t>
  </si>
  <si>
    <t xml:space="preserve">Plano de Saúde, Pecúlio, Seguros e Previdência Complementar</t>
  </si>
  <si>
    <t xml:space="preserve">Prestação Compra Imóvel em Favor de Entidade Financeira</t>
  </si>
  <si>
    <t xml:space="preserve">Com o financiamento do IOF</t>
  </si>
  <si>
    <t xml:space="preserve">Amortização de Empréstimos Concedidos por Entidade de Previdência Privada ou Financeira</t>
  </si>
  <si>
    <t xml:space="preserve">Outros Descontos Voluntários Autorizado</t>
  </si>
  <si>
    <t xml:space="preserve">Renda Disponível</t>
  </si>
  <si>
    <t xml:space="preserve">Prestação Mensal Máxima</t>
  </si>
  <si>
    <r>
      <rPr>
        <b val="true"/>
        <sz val="9"/>
        <color rgb="FF000000"/>
        <rFont val="Arial"/>
        <family val="2"/>
      </rPr>
      <t xml:space="preserve">Valor Financiado - </t>
    </r>
    <r>
      <rPr>
        <sz val="9"/>
        <color rgb="FF000000"/>
        <rFont val="Arial"/>
        <family val="2"/>
      </rPr>
      <t xml:space="preserve">R$</t>
    </r>
  </si>
  <si>
    <t xml:space="preserve">Taxa Contratada - %</t>
  </si>
  <si>
    <t xml:space="preserve">Prazo em Meses</t>
  </si>
  <si>
    <t xml:space="preserve">TABELA DO IOF, NÃO APARECE PARA INERNAUTA</t>
  </si>
  <si>
    <t xml:space="preserve">IOF Embutido % ao mês</t>
  </si>
  <si>
    <r>
      <rPr>
        <b val="true"/>
        <sz val="9"/>
        <color rgb="FF000000"/>
        <rFont val="Arial"/>
        <family val="2"/>
      </rPr>
      <t xml:space="preserve">Taxa Abertura Crédito - TAC - </t>
    </r>
    <r>
      <rPr>
        <sz val="9"/>
        <color rgb="FF000000"/>
        <rFont val="Arial"/>
        <family val="2"/>
      </rPr>
      <t xml:space="preserve">R$</t>
    </r>
  </si>
  <si>
    <r>
      <rPr>
        <b val="true"/>
        <sz val="9"/>
        <color rgb="FF000000"/>
        <rFont val="Arial"/>
        <family val="2"/>
      </rPr>
      <t xml:space="preserve">Outras Taxas Cobradas - </t>
    </r>
    <r>
      <rPr>
        <sz val="9"/>
        <color rgb="FF000000"/>
        <rFont val="Arial"/>
        <family val="2"/>
      </rPr>
      <t xml:space="preserve">R$</t>
    </r>
  </si>
  <si>
    <r>
      <rPr>
        <b val="true"/>
        <sz val="9"/>
        <color rgb="FFFF0000"/>
        <rFont val="Arial"/>
        <family val="2"/>
      </rPr>
      <t xml:space="preserve">Montante Líquido Liberado - </t>
    </r>
    <r>
      <rPr>
        <sz val="9"/>
        <color rgb="FFFF0000"/>
        <rFont val="Arial"/>
        <family val="2"/>
      </rPr>
      <t xml:space="preserve">R$</t>
    </r>
  </si>
  <si>
    <r>
      <rPr>
        <b val="true"/>
        <sz val="9"/>
        <color rgb="FF000000"/>
        <rFont val="Arial"/>
        <family val="2"/>
      </rPr>
      <t xml:space="preserve">Taxa de Juros Efetiva</t>
    </r>
    <r>
      <rPr>
        <b val="true"/>
        <vertAlign val="superscript"/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 - %</t>
    </r>
  </si>
  <si>
    <r>
      <rPr>
        <b val="true"/>
        <sz val="9"/>
        <color rgb="FFFFFFFF"/>
        <rFont val="Arial"/>
        <family val="2"/>
      </rPr>
      <t xml:space="preserve">Valor Prestação </t>
    </r>
    <r>
      <rPr>
        <b val="true"/>
        <vertAlign val="superscript"/>
        <sz val="9"/>
        <color rgb="FFFFFFFF"/>
        <rFont val="Arial"/>
        <family val="2"/>
      </rPr>
      <t xml:space="preserve">(1)</t>
    </r>
    <r>
      <rPr>
        <b val="true"/>
        <sz val="9"/>
        <color rgb="FFFFFFFF"/>
        <rFont val="Arial"/>
        <family val="2"/>
      </rPr>
      <t xml:space="preserve"> - </t>
    </r>
    <r>
      <rPr>
        <sz val="9"/>
        <color rgb="FFFFFFFF"/>
        <rFont val="Arial"/>
        <family val="2"/>
      </rPr>
      <t xml:space="preserve">R$</t>
    </r>
  </si>
  <si>
    <t xml:space="preserve"> </t>
  </si>
  <si>
    <r>
      <rPr>
        <b val="true"/>
        <vertAlign val="superscript"/>
        <sz val="8"/>
        <color rgb="FF808080"/>
        <rFont val="Arial"/>
        <family val="2"/>
      </rPr>
      <t xml:space="preserve">(1)</t>
    </r>
    <r>
      <rPr>
        <b val="true"/>
        <sz val="8"/>
        <color rgb="FF808080"/>
        <rFont val="Arial"/>
        <family val="2"/>
      </rPr>
      <t xml:space="preserve"> Valor Aproximado incluindo IOF</t>
    </r>
  </si>
  <si>
    <t xml:space="preserve">PRAZO: MESES</t>
  </si>
  <si>
    <t xml:space="preserve">Obs: Taxa Efetiva considera a TAC, IOF e outras taxas</t>
  </si>
  <si>
    <t xml:space="preserve">TAXA: % A.M.</t>
  </si>
  <si>
    <t xml:space="preserve">Elaboração: Subseção DIEESE - CUT Nacional</t>
  </si>
  <si>
    <t xml:space="preserve">valor financiamento</t>
  </si>
  <si>
    <t xml:space="preserve">ALÍQUOTA MENSAL</t>
  </si>
  <si>
    <t xml:space="preserve">S1=</t>
  </si>
  <si>
    <t xml:space="preserve">S2=</t>
  </si>
  <si>
    <t xml:space="preserve">S=</t>
  </si>
  <si>
    <t xml:space="preserve">P=</t>
  </si>
  <si>
    <t xml:space="preserve">Q=</t>
  </si>
  <si>
    <t xml:space="preserve">f=</t>
  </si>
  <si>
    <t xml:space="preserve">Fa=</t>
  </si>
  <si>
    <t xml:space="preserve"> &lt;=IOC DEDUZIDO DO EMPRESTIMO</t>
  </si>
  <si>
    <t xml:space="preserve">Fb=</t>
  </si>
  <si>
    <t xml:space="preserve"> &lt;=IOC ADICIONADO AO VAL DO EMPRÉSTIMO</t>
  </si>
  <si>
    <t xml:space="preserve">A- sem o financiamento do IOF</t>
  </si>
  <si>
    <r>
      <rPr>
        <sz val="9"/>
        <rFont val="Arial"/>
        <family val="2"/>
      </rPr>
      <t xml:space="preserve">PMT = </t>
    </r>
    <r>
      <rPr>
        <u val="single"/>
        <sz val="9"/>
        <rFont val="Arial"/>
        <family val="2"/>
      </rPr>
      <t xml:space="preserve">PV x (tx. mês/100) x (1+tx. mês/100) </t>
    </r>
    <r>
      <rPr>
        <u val="single"/>
        <vertAlign val="superscript"/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( 1+ tx mês /100) 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 - 1</t>
    </r>
  </si>
  <si>
    <t xml:space="preserve">ONDE</t>
  </si>
  <si>
    <t xml:space="preserve">PV</t>
  </si>
  <si>
    <t xml:space="preserve"> -G21</t>
  </si>
  <si>
    <t xml:space="preserve">tx mês</t>
  </si>
  <si>
    <t xml:space="preserve">G 15</t>
  </si>
  <si>
    <t xml:space="preserve">n</t>
  </si>
  <si>
    <t xml:space="preserve">G 13</t>
  </si>
  <si>
    <t xml:space="preserve">B- com o financiamento do IOF</t>
  </si>
  <si>
    <t xml:space="preserve">MESMA FÓRMULA</t>
  </si>
  <si>
    <t xml:space="preserve">(-G 21 + A 54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_);\(0\)"/>
    <numFmt numFmtId="168" formatCode="0%"/>
    <numFmt numFmtId="169" formatCode="0.00%"/>
    <numFmt numFmtId="170" formatCode="0.0000%"/>
    <numFmt numFmtId="171" formatCode="General"/>
    <numFmt numFmtId="172" formatCode="#,##0.00"/>
    <numFmt numFmtId="173" formatCode="#,##0"/>
    <numFmt numFmtId="174" formatCode="0.000%"/>
    <numFmt numFmtId="175" formatCode="&quot;R$ &quot;#,##0.00_);[RED]&quot;(R$ &quot;#,##0.00\)"/>
    <numFmt numFmtId="176" formatCode="0.000"/>
    <numFmt numFmtId="177" formatCode="0.00000%"/>
    <numFmt numFmtId="178" formatCode="0.0%"/>
    <numFmt numFmtId="179" formatCode="0.00000"/>
    <numFmt numFmtId="180" formatCode="0.000000"/>
    <numFmt numFmtId="181" formatCode="_(* #,##0.0000000_);_(* \(#,##0.0000000\);_(* \-??_);_(@_)"/>
    <numFmt numFmtId="182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vertAlign val="superscript"/>
      <sz val="9"/>
      <color rgb="FFFFFFFF"/>
      <name val="Arial"/>
      <family val="2"/>
    </font>
    <font>
      <sz val="9"/>
      <color rgb="FFFFFFFF"/>
      <name val="Arial"/>
      <family val="2"/>
    </font>
    <font>
      <b val="true"/>
      <vertAlign val="superscript"/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FF0000"/>
      <name val="Arial"/>
      <family val="2"/>
    </font>
    <font>
      <u val="single"/>
      <sz val="9"/>
      <name val="Arial"/>
      <family val="2"/>
    </font>
    <font>
      <u val="singl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72" fontId="13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SIMULADORES" xfId="20"/>
    <cellStyle name="Normal_formul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0</xdr:rowOff>
    </xdr:from>
    <xdr:to>
      <xdr:col>4</xdr:col>
      <xdr:colOff>269640</xdr:colOff>
      <xdr:row>26</xdr:row>
      <xdr:rowOff>9360</xdr:rowOff>
    </xdr:to>
    <xdr:sp>
      <xdr:nvSpPr>
        <xdr:cNvPr id="0" name="Text 1"/>
        <xdr:cNvSpPr/>
      </xdr:nvSpPr>
      <xdr:spPr>
        <a:xfrm>
          <a:off x="5696280" y="5353200"/>
          <a:ext cx="25992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forme Val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3</xdr:row>
      <xdr:rowOff>0</xdr:rowOff>
    </xdr:from>
    <xdr:to>
      <xdr:col>6</xdr:col>
      <xdr:colOff>906840</xdr:colOff>
      <xdr:row>19</xdr:row>
      <xdr:rowOff>38520</xdr:rowOff>
    </xdr:to>
    <xdr:sp>
      <xdr:nvSpPr>
        <xdr:cNvPr id="1" name="Text 18"/>
        <xdr:cNvSpPr/>
      </xdr:nvSpPr>
      <xdr:spPr>
        <a:xfrm>
          <a:off x="5925600" y="676440"/>
          <a:ext cx="1944000" cy="43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Observações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1. A prestação máxima deve ser o menor valor entr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30% do Salário Base menos Descontos Obrigatórios, o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40% do Salário Base menos Total de Desconto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2. O valor do Salário Base não pode consider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Diári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judas de Cus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dicional Hora Ext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Gratificação Natali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uxílio-Maternida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uxílio-Fun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dicional de Féri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uxílio-Alimentação, mesmo pago em dinhei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Auxílio-Transporte, mesmo pago em dinhei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69696"/>
              </a:solidFill>
              <a:latin typeface="Arial"/>
            </a:rPr>
            <a:t>Parcelas referentes a antecipações de remuneração futura ou de caráter retroativo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3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85"/>
    <col collapsed="false" customWidth="true" hidden="false" outlineLevel="0" max="3" min="3" style="0" width="45.84"/>
    <col collapsed="false" customWidth="true" hidden="false" outlineLevel="0" max="4" min="4" style="0" width="10.99"/>
    <col collapsed="false" customWidth="true" hidden="false" outlineLevel="0" max="8" min="7" style="0" width="14.56"/>
    <col collapsed="false" customWidth="false" hidden="true" outlineLevel="0" max="11" min="11" style="0" width="9.06"/>
    <col collapsed="false" customWidth="false" hidden="true" outlineLevel="0" max="17" min="12" style="1" width="9.06"/>
    <col collapsed="false" customWidth="true" hidden="true" outlineLevel="0" max="18" min="18" style="1" width="12.85"/>
    <col collapsed="false" customWidth="false" hidden="true" outlineLevel="0" max="60" min="19" style="1" width="9.06"/>
    <col collapsed="false" customWidth="true" hidden="false" outlineLevel="0" max="85" min="61" style="1" width="9.14"/>
  </cols>
  <sheetData>
    <row r="1" customFormat="false" ht="5.25" hidden="false" customHeight="true" outlineLevel="0" collapsed="false">
      <c r="L1" s="2"/>
    </row>
    <row r="2" customFormat="false" ht="30" hidden="false" customHeight="true" outlineLevel="0" collapsed="false">
      <c r="B2" s="3" t="s">
        <v>0</v>
      </c>
      <c r="C2" s="3"/>
      <c r="D2" s="4" t="s">
        <v>1</v>
      </c>
      <c r="L2" s="2"/>
      <c r="N2" s="5" t="s">
        <v>2</v>
      </c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B3" s="6" t="s">
        <v>3</v>
      </c>
      <c r="C3" s="6"/>
      <c r="D3" s="7" t="n">
        <v>1500</v>
      </c>
      <c r="F3" s="8"/>
      <c r="L3" s="2"/>
      <c r="N3" s="9"/>
      <c r="O3" s="9"/>
      <c r="P3" s="9"/>
      <c r="Q3" s="9"/>
      <c r="R3" s="9"/>
      <c r="S3" s="9"/>
      <c r="T3" s="9"/>
    </row>
    <row r="4" customFormat="false" ht="15.75" hidden="false" customHeight="true" outlineLevel="0" collapsed="false">
      <c r="B4" s="10" t="s">
        <v>4</v>
      </c>
      <c r="C4" s="11" t="s">
        <v>5</v>
      </c>
      <c r="D4" s="12" t="n">
        <v>100</v>
      </c>
      <c r="F4" s="13"/>
      <c r="L4" s="2"/>
    </row>
    <row r="5" customFormat="false" ht="15.75" hidden="false" customHeight="true" outlineLevel="0" collapsed="false">
      <c r="B5" s="10"/>
      <c r="C5" s="11" t="s">
        <v>6</v>
      </c>
      <c r="D5" s="12" t="n">
        <v>50</v>
      </c>
      <c r="F5" s="14"/>
      <c r="L5" s="15" t="s">
        <v>7</v>
      </c>
      <c r="O5" s="9"/>
      <c r="P5" s="9"/>
      <c r="Q5" s="9"/>
      <c r="R5" s="16" t="n">
        <f aca="false">D21</f>
        <v>1000</v>
      </c>
      <c r="S5" s="9"/>
      <c r="T5" s="9"/>
    </row>
    <row r="6" customFormat="false" ht="15.75" hidden="false" customHeight="true" outlineLevel="0" collapsed="false">
      <c r="B6" s="10"/>
      <c r="C6" s="11" t="s">
        <v>8</v>
      </c>
      <c r="D6" s="12"/>
      <c r="F6" s="14"/>
      <c r="L6" s="1" t="s">
        <v>9</v>
      </c>
      <c r="R6" s="17" t="n">
        <f aca="false">D23</f>
        <v>12</v>
      </c>
    </row>
    <row r="7" customFormat="false" ht="15.75" hidden="false" customHeight="true" outlineLevel="0" collapsed="false">
      <c r="B7" s="10"/>
      <c r="C7" s="11" t="s">
        <v>10</v>
      </c>
      <c r="D7" s="12"/>
      <c r="F7" s="14"/>
      <c r="L7" s="1" t="s">
        <v>11</v>
      </c>
      <c r="N7" s="18"/>
      <c r="R7" s="19" t="n">
        <f aca="false">D22</f>
        <v>0.02</v>
      </c>
    </row>
    <row r="8" customFormat="false" ht="15.75" hidden="false" customHeight="true" outlineLevel="0" collapsed="false">
      <c r="B8" s="10"/>
      <c r="C8" s="11" t="s">
        <v>12</v>
      </c>
      <c r="D8" s="12"/>
      <c r="F8" s="18"/>
      <c r="L8" s="1" t="s">
        <v>13</v>
      </c>
      <c r="N8" s="18"/>
      <c r="R8" s="20" t="n">
        <f aca="false">D24</f>
        <v>0.00125</v>
      </c>
      <c r="S8" s="1" t="n">
        <f aca="false">IF(OR(R5=0,R6=0),1,2)</f>
        <v>2</v>
      </c>
    </row>
    <row r="9" customFormat="false" ht="15.75" hidden="false" customHeight="true" outlineLevel="0" collapsed="false">
      <c r="B9" s="10"/>
      <c r="C9" s="11" t="s">
        <v>14</v>
      </c>
      <c r="D9" s="12"/>
      <c r="F9" s="14"/>
      <c r="R9" s="16"/>
      <c r="U9" s="1" t="n">
        <f aca="false">1.170421^(1/12)</f>
        <v>1.0131999867779</v>
      </c>
    </row>
    <row r="10" customFormat="false" ht="19.5" hidden="false" customHeight="true" outlineLevel="0" collapsed="false">
      <c r="B10" s="10"/>
      <c r="C10" s="21" t="s">
        <v>15</v>
      </c>
      <c r="D10" s="22" t="n">
        <f aca="false">SUM(D4:D9)</f>
        <v>150</v>
      </c>
      <c r="F10" s="14"/>
      <c r="L10" s="2"/>
    </row>
    <row r="11" customFormat="false" ht="27" hidden="false" customHeight="true" outlineLevel="0" collapsed="false">
      <c r="B11" s="10" t="s">
        <v>16</v>
      </c>
      <c r="C11" s="23" t="s">
        <v>17</v>
      </c>
      <c r="D11" s="12"/>
      <c r="F11" s="14"/>
      <c r="L11" s="2"/>
    </row>
    <row r="12" customFormat="false" ht="27" hidden="false" customHeight="true" outlineLevel="0" collapsed="false">
      <c r="B12" s="10"/>
      <c r="C12" s="11" t="s">
        <v>18</v>
      </c>
      <c r="D12" s="12"/>
      <c r="F12" s="14"/>
      <c r="L12" s="2"/>
      <c r="N12" s="1" t="s">
        <v>19</v>
      </c>
      <c r="R12" s="24" t="s">
        <v>20</v>
      </c>
      <c r="S12" s="24"/>
      <c r="T12" s="24"/>
      <c r="U12" s="24" t="s">
        <v>21</v>
      </c>
      <c r="V12" s="25" t="s">
        <v>22</v>
      </c>
    </row>
    <row r="13" customFormat="false" ht="27" hidden="false" customHeight="true" outlineLevel="0" collapsed="false">
      <c r="B13" s="10"/>
      <c r="C13" s="23" t="s">
        <v>23</v>
      </c>
      <c r="D13" s="12" t="n">
        <v>300</v>
      </c>
      <c r="F13" s="14"/>
      <c r="L13" s="2"/>
    </row>
    <row r="14" customFormat="false" ht="27" hidden="false" customHeight="true" outlineLevel="0" collapsed="false">
      <c r="B14" s="10"/>
      <c r="C14" s="23" t="s">
        <v>24</v>
      </c>
      <c r="D14" s="12"/>
      <c r="F14" s="14"/>
      <c r="L14" s="2"/>
      <c r="N14" s="1" t="s">
        <v>25</v>
      </c>
      <c r="S14" s="26"/>
      <c r="W14" s="27"/>
    </row>
    <row r="15" customFormat="false" ht="27" hidden="false" customHeight="true" outlineLevel="0" collapsed="false">
      <c r="B15" s="10"/>
      <c r="C15" s="23" t="s">
        <v>26</v>
      </c>
      <c r="D15" s="12"/>
      <c r="F15" s="14"/>
      <c r="L15" s="2"/>
      <c r="O15" s="28" t="n">
        <f aca="false">IF(S8=2,ROUND(PMT(R7,R6,-(R5+L43)),2)," ")</f>
        <v>95.36</v>
      </c>
      <c r="P15" s="28"/>
      <c r="R15" s="29" t="n">
        <f aca="false">IF(S8=2,R5+L43-L43," ")</f>
        <v>1000</v>
      </c>
      <c r="U15" s="30" t="n">
        <f aca="false">IF(S8=2,O15*R6," ")</f>
        <v>1144.32</v>
      </c>
      <c r="V15" s="31" t="n">
        <f aca="false">IF(S8=2,U15," ")</f>
        <v>1144.32</v>
      </c>
      <c r="W15" s="27"/>
    </row>
    <row r="16" customFormat="false" ht="27" hidden="false" customHeight="true" outlineLevel="0" collapsed="false">
      <c r="B16" s="10"/>
      <c r="C16" s="23" t="s">
        <v>27</v>
      </c>
      <c r="D16" s="12"/>
      <c r="F16" s="14"/>
      <c r="L16" s="2"/>
      <c r="N16" s="27"/>
      <c r="O16" s="32"/>
      <c r="P16" s="33"/>
      <c r="Q16" s="27"/>
      <c r="R16" s="34"/>
      <c r="S16" s="35"/>
      <c r="T16" s="27"/>
      <c r="U16" s="27"/>
      <c r="V16" s="27"/>
      <c r="W16" s="27"/>
    </row>
    <row r="17" customFormat="false" ht="24" hidden="false" customHeight="true" outlineLevel="0" collapsed="false">
      <c r="B17" s="10"/>
      <c r="C17" s="36" t="s">
        <v>15</v>
      </c>
      <c r="D17" s="22" t="n">
        <f aca="false">SUM(D11:D16)</f>
        <v>300</v>
      </c>
      <c r="F17" s="14"/>
      <c r="L17" s="2"/>
    </row>
    <row r="18" customFormat="false" ht="18" hidden="false" customHeight="true" outlineLevel="0" collapsed="false">
      <c r="B18" s="37" t="s">
        <v>28</v>
      </c>
      <c r="C18" s="38"/>
      <c r="D18" s="39" t="n">
        <f aca="false">D3-D10</f>
        <v>1350</v>
      </c>
      <c r="F18" s="14"/>
      <c r="L18" s="2"/>
    </row>
    <row r="19" customFormat="false" ht="22.5" hidden="false" customHeight="true" outlineLevel="0" collapsed="false">
      <c r="B19" s="40" t="s">
        <v>29</v>
      </c>
      <c r="C19" s="41"/>
      <c r="D19" s="42" t="n">
        <f aca="false">MIN((D18*0.3),(D18*0.4)-D17)</f>
        <v>240</v>
      </c>
      <c r="L19" s="2"/>
    </row>
    <row r="20" customFormat="false" ht="27.75" hidden="false" customHeight="true" outlineLevel="0" collapsed="false">
      <c r="B20" s="43" t="str">
        <f aca="false">IF(D29&lt;D19,"Prencha os campos abaixo e veja aqui o Resultados do Plano Contratado","Você não pode financiar este valor neste prazo")</f>
        <v>Prencha os campos abaixo e veja aqui o Resultados do Plano Contratado</v>
      </c>
      <c r="C20" s="43"/>
      <c r="D20" s="43"/>
      <c r="L20" s="44"/>
    </row>
    <row r="21" customFormat="false" ht="18.75" hidden="false" customHeight="true" outlineLevel="0" collapsed="false">
      <c r="B21" s="45" t="s">
        <v>30</v>
      </c>
      <c r="C21" s="45"/>
      <c r="D21" s="46" t="n">
        <v>1000</v>
      </c>
      <c r="E21" s="47"/>
      <c r="L21" s="44"/>
    </row>
    <row r="22" customFormat="false" ht="18.75" hidden="false" customHeight="true" outlineLevel="0" collapsed="false">
      <c r="B22" s="48" t="s">
        <v>31</v>
      </c>
      <c r="C22" s="48"/>
      <c r="D22" s="49" t="n">
        <v>0.02</v>
      </c>
      <c r="E22" s="47"/>
      <c r="L22" s="44"/>
    </row>
    <row r="23" customFormat="false" ht="18.75" hidden="false" customHeight="true" outlineLevel="0" collapsed="false">
      <c r="B23" s="48" t="s">
        <v>32</v>
      </c>
      <c r="C23" s="48"/>
      <c r="D23" s="50" t="n">
        <v>12</v>
      </c>
      <c r="E23" s="47"/>
      <c r="L23" s="44"/>
      <c r="M23" s="1" t="s">
        <v>33</v>
      </c>
    </row>
    <row r="24" customFormat="false" ht="18.75" hidden="false" customHeight="true" outlineLevel="0" collapsed="false">
      <c r="B24" s="48" t="s">
        <v>34</v>
      </c>
      <c r="C24" s="48"/>
      <c r="D24" s="51" t="n">
        <v>0.00125</v>
      </c>
      <c r="E24" s="52"/>
    </row>
    <row r="25" customFormat="false" ht="18.75" hidden="false" customHeight="true" outlineLevel="0" collapsed="false">
      <c r="B25" s="48" t="s">
        <v>35</v>
      </c>
      <c r="C25" s="48"/>
      <c r="D25" s="53" t="n">
        <v>20</v>
      </c>
      <c r="E25" s="52"/>
      <c r="L25" s="1" t="n">
        <v>1</v>
      </c>
      <c r="M25" s="1" t="n">
        <f aca="false">L25+1</f>
        <v>2</v>
      </c>
      <c r="N25" s="1" t="n">
        <f aca="false">M25+1</f>
        <v>3</v>
      </c>
      <c r="O25" s="1" t="n">
        <f aca="false">N25+1</f>
        <v>4</v>
      </c>
      <c r="P25" s="1" t="n">
        <f aca="false">O25+1</f>
        <v>5</v>
      </c>
      <c r="Q25" s="1" t="n">
        <f aca="false">P25+1</f>
        <v>6</v>
      </c>
      <c r="R25" s="1" t="n">
        <f aca="false">Q25+1</f>
        <v>7</v>
      </c>
      <c r="S25" s="1" t="n">
        <f aca="false">R25+1</f>
        <v>8</v>
      </c>
      <c r="T25" s="1" t="n">
        <f aca="false">S25+1</f>
        <v>9</v>
      </c>
      <c r="U25" s="1" t="n">
        <f aca="false">T25+1</f>
        <v>10</v>
      </c>
      <c r="V25" s="1" t="n">
        <f aca="false">U25+1</f>
        <v>11</v>
      </c>
      <c r="W25" s="1" t="n">
        <f aca="false">V25+1</f>
        <v>12</v>
      </c>
      <c r="X25" s="1" t="n">
        <f aca="false">W25+1</f>
        <v>13</v>
      </c>
      <c r="Y25" s="1" t="n">
        <f aca="false">X25+1</f>
        <v>14</v>
      </c>
      <c r="Z25" s="1" t="n">
        <f aca="false">Y25+1</f>
        <v>15</v>
      </c>
      <c r="AA25" s="1" t="n">
        <f aca="false">Z25+1</f>
        <v>16</v>
      </c>
      <c r="AB25" s="1" t="n">
        <f aca="false">AA25+1</f>
        <v>17</v>
      </c>
      <c r="AC25" s="1" t="n">
        <f aca="false">AB25+1</f>
        <v>18</v>
      </c>
      <c r="AD25" s="1" t="n">
        <f aca="false">AC25+1</f>
        <v>19</v>
      </c>
      <c r="AE25" s="1" t="n">
        <f aca="false">AD25+1</f>
        <v>20</v>
      </c>
      <c r="AF25" s="1" t="n">
        <f aca="false">AE25+1</f>
        <v>21</v>
      </c>
      <c r="AG25" s="1" t="n">
        <f aca="false">AF25+1</f>
        <v>22</v>
      </c>
      <c r="AH25" s="1" t="n">
        <f aca="false">AG25+1</f>
        <v>23</v>
      </c>
      <c r="AI25" s="1" t="n">
        <f aca="false">AH25+1</f>
        <v>24</v>
      </c>
      <c r="AJ25" s="1" t="n">
        <f aca="false">AI25+1</f>
        <v>25</v>
      </c>
      <c r="AK25" s="1" t="n">
        <f aca="false">AJ25+1</f>
        <v>26</v>
      </c>
      <c r="AL25" s="1" t="n">
        <f aca="false">AK25+1</f>
        <v>27</v>
      </c>
      <c r="AM25" s="1" t="n">
        <f aca="false">AL25+1</f>
        <v>28</v>
      </c>
      <c r="AN25" s="1" t="n">
        <f aca="false">AM25+1</f>
        <v>29</v>
      </c>
      <c r="AO25" s="1" t="n">
        <f aca="false">AN25+1</f>
        <v>30</v>
      </c>
      <c r="AP25" s="1" t="n">
        <f aca="false">AO25+1</f>
        <v>31</v>
      </c>
      <c r="AQ25" s="1" t="n">
        <f aca="false">AP25+1</f>
        <v>32</v>
      </c>
      <c r="AR25" s="1" t="n">
        <f aca="false">AQ25+1</f>
        <v>33</v>
      </c>
      <c r="AS25" s="1" t="n">
        <f aca="false">AR25+1</f>
        <v>34</v>
      </c>
      <c r="AT25" s="1" t="n">
        <f aca="false">AS25+1</f>
        <v>35</v>
      </c>
      <c r="AU25" s="1" t="n">
        <f aca="false">AT25+1</f>
        <v>36</v>
      </c>
      <c r="AV25" s="1" t="n">
        <f aca="false">AU25+1</f>
        <v>37</v>
      </c>
      <c r="AW25" s="1" t="n">
        <f aca="false">AV25+1</f>
        <v>38</v>
      </c>
      <c r="AX25" s="1" t="n">
        <f aca="false">AW25+1</f>
        <v>39</v>
      </c>
      <c r="AY25" s="1" t="n">
        <f aca="false">AX25+1</f>
        <v>40</v>
      </c>
      <c r="AZ25" s="1" t="n">
        <f aca="false">AY25+1</f>
        <v>41</v>
      </c>
      <c r="BA25" s="1" t="n">
        <f aca="false">AZ25+1</f>
        <v>42</v>
      </c>
      <c r="BB25" s="1" t="n">
        <f aca="false">BA25+1</f>
        <v>43</v>
      </c>
      <c r="BC25" s="1" t="n">
        <f aca="false">BB25+1</f>
        <v>44</v>
      </c>
      <c r="BD25" s="1" t="n">
        <f aca="false">BC25+1</f>
        <v>45</v>
      </c>
      <c r="BE25" s="1" t="n">
        <f aca="false">BD25+1</f>
        <v>46</v>
      </c>
      <c r="BF25" s="1" t="n">
        <f aca="false">BE25+1</f>
        <v>47</v>
      </c>
      <c r="BG25" s="1" t="n">
        <f aca="false">BF25+1</f>
        <v>48</v>
      </c>
    </row>
    <row r="26" customFormat="false" ht="18.75" hidden="false" customHeight="true" outlineLevel="0" collapsed="false">
      <c r="B26" s="48" t="s">
        <v>36</v>
      </c>
      <c r="C26" s="48"/>
      <c r="D26" s="53"/>
      <c r="E26" s="52"/>
      <c r="L26" s="54" t="n">
        <v>1</v>
      </c>
      <c r="M26" s="54" t="n">
        <f aca="false">((1+$O$32)^L25)*M25</f>
        <v>2.04</v>
      </c>
      <c r="N26" s="54" t="n">
        <f aca="false">((1+$O$32)^M25)*N25</f>
        <v>3.1212</v>
      </c>
      <c r="O26" s="54" t="n">
        <f aca="false">((1+$O$32)^N25)*O25</f>
        <v>4.244832</v>
      </c>
      <c r="P26" s="54" t="n">
        <f aca="false">((1+$O$32)^O25)*P25</f>
        <v>5.4121608</v>
      </c>
      <c r="Q26" s="54" t="n">
        <f aca="false">((1+$O$32)^P25)*Q25</f>
        <v>6.6244848192</v>
      </c>
      <c r="R26" s="54" t="n">
        <f aca="false">((1+$O$32)^Q25)*R25</f>
        <v>7.883136934848</v>
      </c>
      <c r="S26" s="54" t="n">
        <f aca="false">((1+$O$32)^R25)*S25</f>
        <v>9.18948534119424</v>
      </c>
      <c r="T26" s="54" t="n">
        <f aca="false">((1+$O$32)^S25)*T25</f>
        <v>10.5449344290204</v>
      </c>
      <c r="U26" s="54" t="n">
        <f aca="false">((1+$O$32)^T25)*U25</f>
        <v>11.9509256862231</v>
      </c>
      <c r="V26" s="54" t="n">
        <f aca="false">((1+$O$32)^U25)*V25</f>
        <v>13.4089386199423</v>
      </c>
      <c r="W26" s="54" t="n">
        <f aca="false">((1+$O$32)^V25)*W25</f>
        <v>14.9204917007358</v>
      </c>
    </row>
    <row r="27" customFormat="false" ht="18.75" hidden="false" customHeight="true" outlineLevel="0" collapsed="false">
      <c r="B27" s="55" t="s">
        <v>37</v>
      </c>
      <c r="C27" s="55"/>
      <c r="D27" s="56" t="n">
        <f aca="false">D21-D25-D26</f>
        <v>980</v>
      </c>
      <c r="E27" s="52"/>
      <c r="L27" s="1" t="n">
        <v>1</v>
      </c>
      <c r="M27" s="54" t="n">
        <f aca="false">SUM($A$26:M26)</f>
        <v>3.04</v>
      </c>
      <c r="N27" s="54" t="n">
        <f aca="false">SUM($A$26:N26)</f>
        <v>6.1612</v>
      </c>
      <c r="O27" s="54" t="n">
        <f aca="false">SUM($A$26:O26)</f>
        <v>10.406032</v>
      </c>
      <c r="P27" s="54" t="n">
        <f aca="false">SUM($A$26:P26)</f>
        <v>15.8181928</v>
      </c>
      <c r="Q27" s="54" t="n">
        <f aca="false">SUM($A$26:Q26)</f>
        <v>22.4426776192</v>
      </c>
      <c r="R27" s="54" t="n">
        <f aca="false">SUM($A$26:R26)</f>
        <v>30.325814554048</v>
      </c>
      <c r="S27" s="54" t="n">
        <f aca="false">SUM($A$26:S26)</f>
        <v>39.5152998952422</v>
      </c>
      <c r="T27" s="54" t="n">
        <f aca="false">SUM($A$26:T26)</f>
        <v>50.0602343242626</v>
      </c>
      <c r="U27" s="54" t="n">
        <f aca="false">SUM($A$26:U26)</f>
        <v>62.0111600104857</v>
      </c>
      <c r="V27" s="54" t="n">
        <f aca="false">SUM($A$26:V26)</f>
        <v>75.4200986304281</v>
      </c>
      <c r="W27" s="54" t="n">
        <f aca="false">SUM($A$26:W26)</f>
        <v>90.3405903311639</v>
      </c>
    </row>
    <row r="28" customFormat="false" ht="18.75" hidden="false" customHeight="true" outlineLevel="0" collapsed="false">
      <c r="B28" s="57" t="s">
        <v>38</v>
      </c>
      <c r="C28" s="57"/>
      <c r="D28" s="58" t="n">
        <f aca="false">IF(ISTEXT(D29)=TRUE(),"",RATE(D23,-D29,D27))</f>
        <v>0.0246931995520254</v>
      </c>
      <c r="E28" s="52"/>
      <c r="X28" s="1" t="n">
        <f aca="false">(1+$O$32)^(X25-1)</f>
        <v>1.26824179456255</v>
      </c>
      <c r="Y28" s="1" t="n">
        <f aca="false">(1+$O$32)^(Y25-1)</f>
        <v>1.2936066304538</v>
      </c>
      <c r="Z28" s="1" t="n">
        <f aca="false">(1+$O$32)^(Z25-1)</f>
        <v>1.31947876306287</v>
      </c>
      <c r="AA28" s="1" t="n">
        <f aca="false">(1+$O$32)^(AA25-1)</f>
        <v>1.34586833832413</v>
      </c>
      <c r="AB28" s="1" t="n">
        <f aca="false">(1+$O$32)^(AB25-1)</f>
        <v>1.37278570509061</v>
      </c>
      <c r="AC28" s="1" t="n">
        <f aca="false">(1+$O$32)^(AC25-1)</f>
        <v>1.40024141919242</v>
      </c>
      <c r="AD28" s="1" t="n">
        <f aca="false">(1+$O$32)^(AD25-1)</f>
        <v>1.42824624757627</v>
      </c>
      <c r="AE28" s="1" t="n">
        <f aca="false">(1+$O$32)^(AE25-1)</f>
        <v>1.4568111725278</v>
      </c>
      <c r="AF28" s="1" t="n">
        <f aca="false">(1+$O$32)^(AF25-1)</f>
        <v>1.48594739597836</v>
      </c>
      <c r="AG28" s="1" t="n">
        <f aca="false">(1+$O$32)^(AG25-1)</f>
        <v>1.51566634389792</v>
      </c>
      <c r="AH28" s="1" t="n">
        <f aca="false">(1+$O$32)^(AH25-1)</f>
        <v>1.54597967077588</v>
      </c>
      <c r="AI28" s="1" t="n">
        <f aca="false">(1+$O$32)^(AI25-1)</f>
        <v>1.5768992641914</v>
      </c>
      <c r="AJ28" s="1" t="n">
        <f aca="false">(1+$O$32)^(AJ25-1)</f>
        <v>1.60843724947523</v>
      </c>
      <c r="AK28" s="1" t="n">
        <f aca="false">(1+$O$32)^(AK25-1)</f>
        <v>1.64060599446473</v>
      </c>
      <c r="AL28" s="1" t="n">
        <f aca="false">(1+$O$32)^(AL25-1)</f>
        <v>1.67341811435403</v>
      </c>
      <c r="AM28" s="1" t="n">
        <f aca="false">(1+$O$32)^(AM25-1)</f>
        <v>1.70688647664111</v>
      </c>
      <c r="AN28" s="1" t="n">
        <f aca="false">(1+$O$32)^(AN25-1)</f>
        <v>1.74102420617393</v>
      </c>
      <c r="AO28" s="1" t="n">
        <f aca="false">(1+$O$32)^(AO25-1)</f>
        <v>1.77584469029741</v>
      </c>
      <c r="AP28" s="1" t="n">
        <f aca="false">(1+$O$32)^(AP25-1)</f>
        <v>1.81136158410335</v>
      </c>
      <c r="AQ28" s="1" t="n">
        <f aca="false">(1+$O$32)^(AQ25-1)</f>
        <v>1.84758881578542</v>
      </c>
      <c r="AR28" s="1" t="n">
        <f aca="false">(1+$O$32)^(AR25-1)</f>
        <v>1.88454059210113</v>
      </c>
      <c r="AS28" s="1" t="n">
        <f aca="false">(1+$O$32)^(AS25-1)</f>
        <v>1.92223140394315</v>
      </c>
      <c r="AT28" s="1" t="n">
        <f aca="false">(1+$O$32)^(AT25-1)</f>
        <v>1.96067603202202</v>
      </c>
      <c r="AU28" s="1" t="n">
        <f aca="false">(1+$O$32)^(AU25-1)</f>
        <v>1.99988955266246</v>
      </c>
      <c r="AV28" s="1" t="n">
        <f aca="false">(1+$O$32)^(AV25-1)</f>
        <v>2.03988734371571</v>
      </c>
      <c r="AW28" s="1" t="n">
        <f aca="false">(1+$O$32)^(AW25-1)</f>
        <v>2.08068509059002</v>
      </c>
      <c r="AX28" s="1" t="n">
        <f aca="false">(1+$O$32)^(AX25-1)</f>
        <v>2.12229879240182</v>
      </c>
      <c r="AY28" s="1" t="n">
        <f aca="false">(1+$O$32)^(AY25-1)</f>
        <v>2.16474476824986</v>
      </c>
      <c r="AZ28" s="1" t="n">
        <f aca="false">(1+$O$32)^(AZ25-1)</f>
        <v>2.20803966361485</v>
      </c>
      <c r="BA28" s="1" t="n">
        <f aca="false">(1+$O$32)^(BA25-1)</f>
        <v>2.25220045688715</v>
      </c>
      <c r="BB28" s="1" t="n">
        <f aca="false">(1+$O$32)^(BB25-1)</f>
        <v>2.29724446602489</v>
      </c>
      <c r="BC28" s="1" t="n">
        <f aca="false">(1+$O$32)^(BC25-1)</f>
        <v>2.34318935534539</v>
      </c>
      <c r="BD28" s="1" t="n">
        <f aca="false">(1+$O$32)^(BD25-1)</f>
        <v>2.3900531424523</v>
      </c>
      <c r="BE28" s="1" t="n">
        <f aca="false">(1+$O$32)^(BE25-1)</f>
        <v>2.43785420530135</v>
      </c>
      <c r="BF28" s="1" t="n">
        <f aca="false">(1+$O$32)^(BF25-1)</f>
        <v>2.48661128940737</v>
      </c>
      <c r="BG28" s="1" t="n">
        <f aca="false">(1+$O$32)^(BG25-1)</f>
        <v>2.53634351519552</v>
      </c>
    </row>
    <row r="29" customFormat="false" ht="12.75" hidden="false" customHeight="true" outlineLevel="0" collapsed="false">
      <c r="B29" s="59" t="s">
        <v>39</v>
      </c>
      <c r="C29" s="59"/>
      <c r="D29" s="60" t="n">
        <f aca="false">O15</f>
        <v>95.36</v>
      </c>
      <c r="E29" s="61"/>
      <c r="X29" s="1" t="n">
        <f aca="false">SUM($M$28:X28)</f>
        <v>1.26824179456255</v>
      </c>
      <c r="Y29" s="1" t="n">
        <f aca="false">SUM($M$28:Y28)</f>
        <v>2.56184842501634</v>
      </c>
      <c r="Z29" s="1" t="n">
        <f aca="false">SUM($M$28:Z28)</f>
        <v>3.88132718807921</v>
      </c>
      <c r="AA29" s="1" t="n">
        <f aca="false">SUM($M$28:AA28)</f>
        <v>5.22719552640334</v>
      </c>
      <c r="AB29" s="1" t="n">
        <f aca="false">SUM($M$28:AB28)</f>
        <v>6.59998123149396</v>
      </c>
      <c r="AC29" s="1" t="n">
        <f aca="false">SUM($M$28:AC28)</f>
        <v>8.00022265068638</v>
      </c>
      <c r="AD29" s="1" t="n">
        <f aca="false">SUM($M$28:AD28)</f>
        <v>9.42846889826265</v>
      </c>
      <c r="AE29" s="1" t="n">
        <f aca="false">SUM($M$28:AE28)</f>
        <v>10.8852800707905</v>
      </c>
      <c r="AF29" s="1" t="n">
        <f aca="false">SUM($M$28:AF28)</f>
        <v>12.3712274667688</v>
      </c>
      <c r="AG29" s="1" t="n">
        <f aca="false">SUM($M$28:AG28)</f>
        <v>13.8868938106667</v>
      </c>
      <c r="AH29" s="1" t="n">
        <f aca="false">SUM($M$28:AH28)</f>
        <v>15.4328734814426</v>
      </c>
      <c r="AI29" s="1" t="n">
        <f aca="false">SUM($M$28:AI28)</f>
        <v>17.009772745634</v>
      </c>
      <c r="AJ29" s="1" t="n">
        <f aca="false">SUM($M$28:AJ28)</f>
        <v>18.6182099951092</v>
      </c>
      <c r="AK29" s="1" t="n">
        <f aca="false">SUM($M$28:AK28)</f>
        <v>20.258815989574</v>
      </c>
      <c r="AL29" s="1" t="n">
        <f aca="false">SUM($M$28:AL28)</f>
        <v>21.932234103928</v>
      </c>
      <c r="AM29" s="1" t="n">
        <f aca="false">SUM($M$28:AM28)</f>
        <v>23.6391205805691</v>
      </c>
      <c r="AN29" s="1" t="n">
        <f aca="false">SUM($M$28:AN28)</f>
        <v>25.380144786743</v>
      </c>
      <c r="AO29" s="1" t="n">
        <f aca="false">SUM($M$28:AO28)</f>
        <v>27.1559894770404</v>
      </c>
      <c r="AP29" s="1" t="n">
        <f aca="false">SUM($M$28:AP28)</f>
        <v>28.9673510611438</v>
      </c>
      <c r="AQ29" s="1" t="n">
        <f aca="false">SUM($M$28:AQ28)</f>
        <v>30.8149398769292</v>
      </c>
      <c r="AR29" s="1" t="n">
        <f aca="false">SUM($M$28:AR28)</f>
        <v>32.6994804690303</v>
      </c>
      <c r="AS29" s="1" t="n">
        <f aca="false">SUM($M$28:AS28)</f>
        <v>34.6217118729735</v>
      </c>
      <c r="AT29" s="1" t="n">
        <f aca="false">SUM($M$28:AT28)</f>
        <v>36.5823879049955</v>
      </c>
      <c r="AU29" s="1" t="n">
        <f aca="false">SUM($M$28:AU28)</f>
        <v>38.582277457658</v>
      </c>
      <c r="AV29" s="1" t="n">
        <f aca="false">SUM($M$28:AV28)</f>
        <v>40.6221648013737</v>
      </c>
      <c r="AW29" s="1" t="n">
        <f aca="false">SUM($M$28:AW28)</f>
        <v>42.7028498919637</v>
      </c>
      <c r="AX29" s="1" t="n">
        <f aca="false">SUM($M$28:AX28)</f>
        <v>44.8251486843655</v>
      </c>
      <c r="AY29" s="1" t="n">
        <f aca="false">SUM($M$28:AY28)</f>
        <v>46.9898934526154</v>
      </c>
      <c r="AZ29" s="1" t="n">
        <f aca="false">SUM($M$28:AZ28)</f>
        <v>49.1979331162302</v>
      </c>
      <c r="BA29" s="1" t="n">
        <f aca="false">SUM($M$28:BA28)</f>
        <v>51.4501335731174</v>
      </c>
      <c r="BB29" s="1" t="n">
        <f aca="false">SUM($M$28:BB28)</f>
        <v>53.7473780391423</v>
      </c>
      <c r="BC29" s="1" t="n">
        <f aca="false">SUM($M$28:BC28)</f>
        <v>56.0905673944877</v>
      </c>
      <c r="BD29" s="1" t="n">
        <f aca="false">SUM($M$28:BD28)</f>
        <v>58.48062053694</v>
      </c>
      <c r="BE29" s="1" t="n">
        <f aca="false">SUM($M$28:BE28)</f>
        <v>60.9184747422413</v>
      </c>
      <c r="BF29" s="1" t="n">
        <f aca="false">SUM($M$28:BF28)</f>
        <v>63.4050860316487</v>
      </c>
      <c r="BG29" s="1" t="n">
        <f aca="false">SUM($M$28:BG28)</f>
        <v>65.9414295468442</v>
      </c>
    </row>
    <row r="30" customFormat="false" ht="13.5" hidden="false" customHeight="false" outlineLevel="0" collapsed="false">
      <c r="B30" s="59"/>
      <c r="C30" s="59"/>
      <c r="D30" s="60"/>
      <c r="E30" s="61"/>
      <c r="L30" s="1" t="s">
        <v>40</v>
      </c>
    </row>
    <row r="31" customFormat="false" ht="17.25" hidden="false" customHeight="true" outlineLevel="0" collapsed="false">
      <c r="B31" s="62" t="s">
        <v>41</v>
      </c>
      <c r="C31" s="63"/>
      <c r="L31" s="1" t="s">
        <v>42</v>
      </c>
      <c r="O31" s="64" t="n">
        <f aca="false">R6</f>
        <v>12</v>
      </c>
    </row>
    <row r="32" customFormat="false" ht="9.75" hidden="false" customHeight="true" outlineLevel="0" collapsed="false">
      <c r="B32" s="65" t="s">
        <v>43</v>
      </c>
      <c r="C32" s="66"/>
      <c r="L32" s="1" t="s">
        <v>44</v>
      </c>
      <c r="O32" s="67" t="n">
        <f aca="false">IF(R7=0,0.0000000000001,R7)</f>
        <v>0.02</v>
      </c>
    </row>
    <row r="33" customFormat="false" ht="14.25" hidden="false" customHeight="true" outlineLevel="0" collapsed="false">
      <c r="B33" s="68" t="s">
        <v>45</v>
      </c>
      <c r="C33" s="69"/>
      <c r="L33" s="1" t="s">
        <v>46</v>
      </c>
      <c r="O33" s="54" t="n">
        <f aca="false">R5</f>
        <v>1000</v>
      </c>
    </row>
    <row r="34" customFormat="false" ht="12.75" hidden="false" customHeight="false" outlineLevel="0" collapsed="false">
      <c r="C34" s="70"/>
      <c r="L34" s="1" t="s">
        <v>47</v>
      </c>
      <c r="O34" s="71" t="n">
        <f aca="false">R8</f>
        <v>0.00125</v>
      </c>
    </row>
    <row r="35" customFormat="false" ht="12.75" hidden="false" customHeight="false" outlineLevel="0" collapsed="false">
      <c r="C35" s="72"/>
      <c r="D35" s="73"/>
    </row>
    <row r="36" customFormat="false" ht="12.75" hidden="false" customHeight="false" outlineLevel="0" collapsed="false">
      <c r="L36" s="74" t="n">
        <f aca="false">HLOOKUP(O31,L25:W27,3)</f>
        <v>90.3405903311639</v>
      </c>
      <c r="M36" s="75" t="s">
        <v>48</v>
      </c>
      <c r="N36" s="74" t="e">
        <f aca="false">HLOOKUP(Q31,N25:Y27,3)</f>
        <v>#N/A</v>
      </c>
    </row>
    <row r="37" customFormat="false" ht="12.75" hidden="false" customHeight="false" outlineLevel="0" collapsed="false">
      <c r="L37" s="74" t="n">
        <f aca="false">IF(O31&gt;12,HLOOKUP(O31,X25:BG29,5),0)</f>
        <v>0</v>
      </c>
      <c r="M37" s="75" t="s">
        <v>49</v>
      </c>
      <c r="N37" s="74" t="n">
        <f aca="false">IF(Q31&gt;12,HLOOKUP(Q31,Z25:BI29,5),0)</f>
        <v>0</v>
      </c>
    </row>
    <row r="38" customFormat="false" ht="12.75" hidden="false" customHeight="false" outlineLevel="0" collapsed="false">
      <c r="L38" s="74" t="n">
        <f aca="false">L36+12*L37</f>
        <v>90.3405903311639</v>
      </c>
      <c r="M38" s="75" t="s">
        <v>50</v>
      </c>
      <c r="N38" s="74" t="e">
        <f aca="false">N36+12*N37</f>
        <v>#N/A</v>
      </c>
    </row>
    <row r="39" customFormat="false" ht="12.75" hidden="false" customHeight="false" outlineLevel="0" collapsed="false">
      <c r="L39" s="74" t="n">
        <f aca="false">(1+O32)^O31-1</f>
        <v>0.268241794562546</v>
      </c>
      <c r="M39" s="75" t="s">
        <v>51</v>
      </c>
      <c r="N39" s="74" t="n">
        <f aca="false">(1+Q32/100)^Q31-1</f>
        <v>0</v>
      </c>
    </row>
    <row r="40" customFormat="false" ht="12.75" hidden="false" customHeight="false" outlineLevel="0" collapsed="false">
      <c r="L40" s="74" t="n">
        <f aca="false">(O32)*L38/L39</f>
        <v>6.73575797377089</v>
      </c>
      <c r="M40" s="75" t="s">
        <v>52</v>
      </c>
      <c r="N40" s="74" t="e">
        <f aca="false">(Q32/100)*N38/N39</f>
        <v>#N/A</v>
      </c>
    </row>
    <row r="41" customFormat="false" ht="12.75" hidden="false" customHeight="false" outlineLevel="0" collapsed="false">
      <c r="L41" s="76" t="n">
        <f aca="false">O34*L40</f>
        <v>0.00841969746721361</v>
      </c>
      <c r="M41" s="75" t="s">
        <v>53</v>
      </c>
      <c r="N41" s="76" t="e">
        <f aca="false">Q34*N40</f>
        <v>#N/A</v>
      </c>
      <c r="Q41" s="77"/>
    </row>
    <row r="42" customFormat="false" ht="12.75" hidden="false" customHeight="false" outlineLevel="0" collapsed="false">
      <c r="L42" s="78" t="n">
        <f aca="false">L41*O33</f>
        <v>8.41969746721361</v>
      </c>
      <c r="M42" s="75" t="s">
        <v>54</v>
      </c>
      <c r="N42" s="78" t="e">
        <f aca="false">N41*Q33</f>
        <v>#N/A</v>
      </c>
      <c r="O42" s="1" t="s">
        <v>55</v>
      </c>
    </row>
    <row r="43" customFormat="false" ht="12.75" hidden="false" customHeight="false" outlineLevel="0" collapsed="false">
      <c r="L43" s="78" t="n">
        <f aca="false">L41*O33/(1-L41)</f>
        <v>8.49119072424819</v>
      </c>
      <c r="M43" s="75" t="s">
        <v>56</v>
      </c>
      <c r="N43" s="78" t="e">
        <f aca="false">N41*Q33/(1-N41)</f>
        <v>#N/A</v>
      </c>
      <c r="O43" s="1" t="s">
        <v>57</v>
      </c>
    </row>
    <row r="46" customFormat="false" ht="12.75" hidden="false" customHeight="false" outlineLevel="0" collapsed="false">
      <c r="L46" s="1" t="n">
        <f aca="false">59.82/L42</f>
        <v>7.10476834030435</v>
      </c>
    </row>
    <row r="50" customFormat="false" ht="12.75" hidden="false" customHeight="false" outlineLevel="0" collapsed="false">
      <c r="M50" s="54"/>
    </row>
    <row r="51" customFormat="false" ht="13.5" hidden="false" customHeight="false" outlineLevel="0" collapsed="false">
      <c r="L51" s="1" t="s">
        <v>58</v>
      </c>
      <c r="M51" s="54" t="e">
        <f aca="false">#REF!</f>
        <v>#REF!</v>
      </c>
      <c r="N51" s="79" t="s">
        <v>59</v>
      </c>
      <c r="O51" s="79"/>
      <c r="P51" s="79"/>
    </row>
    <row r="52" customFormat="false" ht="13.5" hidden="false" customHeight="false" outlineLevel="0" collapsed="false">
      <c r="M52" s="54"/>
      <c r="N52" s="79"/>
      <c r="O52" s="80" t="s">
        <v>60</v>
      </c>
      <c r="P52" s="79"/>
    </row>
    <row r="53" customFormat="false" ht="12.75" hidden="false" customHeight="false" outlineLevel="0" collapsed="false">
      <c r="M53" s="54"/>
      <c r="N53" s="79"/>
      <c r="O53" s="80"/>
      <c r="P53" s="79"/>
    </row>
    <row r="54" customFormat="false" ht="12.75" hidden="false" customHeight="false" outlineLevel="0" collapsed="false">
      <c r="L54" s="81" t="s">
        <v>61</v>
      </c>
      <c r="M54" s="54" t="s">
        <v>62</v>
      </c>
      <c r="N54" s="79" t="s">
        <v>63</v>
      </c>
      <c r="O54" s="80"/>
      <c r="P54" s="79"/>
    </row>
    <row r="55" customFormat="false" ht="12.75" hidden="false" customHeight="false" outlineLevel="0" collapsed="false">
      <c r="L55" s="81"/>
      <c r="M55" s="54" t="s">
        <v>64</v>
      </c>
      <c r="N55" s="79" t="s">
        <v>65</v>
      </c>
      <c r="O55" s="80"/>
      <c r="P55" s="79"/>
    </row>
    <row r="56" customFormat="false" ht="12.75" hidden="false" customHeight="false" outlineLevel="0" collapsed="false">
      <c r="L56" s="81"/>
      <c r="M56" s="54" t="s">
        <v>66</v>
      </c>
      <c r="N56" s="79" t="s">
        <v>67</v>
      </c>
      <c r="O56" s="80"/>
      <c r="P56" s="79"/>
    </row>
    <row r="57" customFormat="false" ht="12.75" hidden="false" customHeight="false" outlineLevel="0" collapsed="false">
      <c r="L57" s="81"/>
      <c r="M57" s="54"/>
      <c r="N57" s="79"/>
      <c r="O57" s="80"/>
      <c r="P57" s="79"/>
    </row>
    <row r="59" customFormat="false" ht="12.75" hidden="false" customHeight="false" outlineLevel="0" collapsed="false">
      <c r="L59" s="1" t="s">
        <v>68</v>
      </c>
      <c r="M59" s="54" t="n">
        <f aca="false">O15</f>
        <v>95.36</v>
      </c>
      <c r="N59" s="1" t="s">
        <v>69</v>
      </c>
    </row>
    <row r="61" customFormat="false" ht="12.75" hidden="false" customHeight="false" outlineLevel="0" collapsed="false">
      <c r="L61" s="81" t="s">
        <v>61</v>
      </c>
      <c r="M61" s="54" t="s">
        <v>62</v>
      </c>
      <c r="N61" s="79" t="s">
        <v>70</v>
      </c>
    </row>
    <row r="62" customFormat="false" ht="12.75" hidden="false" customHeight="false" outlineLevel="0" collapsed="false">
      <c r="L62" s="81"/>
      <c r="M62" s="54" t="s">
        <v>64</v>
      </c>
      <c r="N62" s="79" t="s">
        <v>65</v>
      </c>
    </row>
    <row r="63" customFormat="false" ht="12.75" hidden="false" customHeight="false" outlineLevel="0" collapsed="false">
      <c r="L63" s="81"/>
      <c r="M63" s="54" t="s">
        <v>66</v>
      </c>
      <c r="N63" s="79" t="s">
        <v>67</v>
      </c>
    </row>
  </sheetData>
  <sheetProtection sheet="true" password="d96f" objects="true" scenarios="true"/>
  <mergeCells count="18">
    <mergeCell ref="B2:C2"/>
    <mergeCell ref="N2:T2"/>
    <mergeCell ref="B3:C3"/>
    <mergeCell ref="B4:B10"/>
    <mergeCell ref="B11:B17"/>
    <mergeCell ref="O15:P15"/>
    <mergeCell ref="B20:D20"/>
    <mergeCell ref="B21:C21"/>
    <mergeCell ref="E21:E23"/>
    <mergeCell ref="B22:C22"/>
    <mergeCell ref="B23:C23"/>
    <mergeCell ref="B24:C24"/>
    <mergeCell ref="B25:C25"/>
    <mergeCell ref="B26:C26"/>
    <mergeCell ref="B27:C27"/>
    <mergeCell ref="B28:C28"/>
    <mergeCell ref="B29:C30"/>
    <mergeCell ref="D29:D30"/>
  </mergeCells>
  <dataValidations count="1">
    <dataValidation allowBlank="true" error="Este campo esta programado para aceitar somemte numerais. Verifique se você digitou corretamente o valor." errorStyle="stop" errorTitle="Atenção" operator="between" showDropDown="false" showErrorMessage="true" showInputMessage="false" sqref="D3:D9 D11:D16 D21:D26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7:30:00Z</dcterms:created>
  <dc:creator>D.S.I.</dc:creator>
  <dc:description/>
  <dc:language>en-US</dc:language>
  <cp:lastModifiedBy>Central Única dos Trabalhadores</cp:lastModifiedBy>
  <cp:lastPrinted>2004-02-18T14:45:14Z</cp:lastPrinted>
  <dcterms:modified xsi:type="dcterms:W3CDTF">2004-02-18T20:28:07Z</dcterms:modified>
  <cp:revision>0</cp:revision>
  <dc:subject/>
  <dc:title/>
</cp:coreProperties>
</file>